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8">
  <si>
    <t xml:space="preserve">Comparativa de les demandes per illa 2025</t>
  </si>
  <si>
    <t xml:space="preserve">Illa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103339</v>
      </c>
      <c r="C5" s="9" t="n">
        <v>5664</v>
      </c>
      <c r="D5" s="9" t="n">
        <v>19008</v>
      </c>
      <c r="E5" s="9" t="n">
        <v>20847</v>
      </c>
      <c r="F5" s="9" t="n">
        <v>4545</v>
      </c>
      <c r="G5" s="9" t="n">
        <v>23926</v>
      </c>
      <c r="H5" s="9" t="n">
        <v>29349</v>
      </c>
      <c r="I5" s="9" t="n">
        <v>25828</v>
      </c>
      <c r="J5" s="9" t="n">
        <v>9675</v>
      </c>
      <c r="K5" s="9" t="n">
        <v>16153</v>
      </c>
      <c r="L5" s="9" t="n">
        <v>3730</v>
      </c>
      <c r="M5" s="9" t="n">
        <v>841</v>
      </c>
      <c r="N5" s="9" t="n">
        <v>2776</v>
      </c>
      <c r="O5" s="9" t="n">
        <v>5022</v>
      </c>
      <c r="P5" s="9" t="n">
        <v>91636</v>
      </c>
      <c r="Q5" s="9" t="n">
        <v>48185</v>
      </c>
      <c r="R5" s="9" t="n">
        <v>11264</v>
      </c>
      <c r="S5" s="9" t="n">
        <v>32187</v>
      </c>
      <c r="T5" s="9" t="n">
        <v>3064</v>
      </c>
      <c r="U5" s="9" t="n">
        <v>57263</v>
      </c>
      <c r="V5" s="9" t="n">
        <v>24722</v>
      </c>
      <c r="W5" s="9" t="n">
        <v>4029</v>
      </c>
      <c r="X5" s="9" t="n">
        <v>2497</v>
      </c>
      <c r="Y5" s="9" t="n">
        <v>1997</v>
      </c>
      <c r="Z5" s="9" t="n">
        <v>1696</v>
      </c>
      <c r="AA5" s="9" t="n">
        <v>1236</v>
      </c>
      <c r="AB5" s="9" t="n">
        <v>862</v>
      </c>
      <c r="AC5" s="9" t="n">
        <v>9037</v>
      </c>
    </row>
    <row r="6" customFormat="false" ht="12.75" hidden="false" customHeight="false" outlineLevel="0" collapsed="false">
      <c r="A6" s="8" t="s">
        <v>34</v>
      </c>
      <c r="B6" s="9" t="n">
        <v>11900</v>
      </c>
      <c r="C6" s="9" t="n">
        <v>639</v>
      </c>
      <c r="D6" s="9" t="n">
        <v>2024</v>
      </c>
      <c r="E6" s="9" t="n">
        <v>2356</v>
      </c>
      <c r="F6" s="9" t="n">
        <v>579</v>
      </c>
      <c r="G6" s="9" t="n">
        <v>2750</v>
      </c>
      <c r="H6" s="9" t="n">
        <v>3552</v>
      </c>
      <c r="I6" s="9" t="n">
        <v>2315</v>
      </c>
      <c r="J6" s="9" t="n">
        <v>659</v>
      </c>
      <c r="K6" s="9" t="n">
        <v>1656</v>
      </c>
      <c r="L6" s="9" t="n">
        <v>513</v>
      </c>
      <c r="M6" s="9" t="n">
        <v>113</v>
      </c>
      <c r="N6" s="9" t="n">
        <v>503</v>
      </c>
      <c r="O6" s="9" t="n">
        <v>457</v>
      </c>
      <c r="P6" s="9" t="n">
        <v>10632</v>
      </c>
      <c r="Q6" s="9" t="n">
        <v>5329</v>
      </c>
      <c r="R6" s="9" t="n">
        <v>1414</v>
      </c>
      <c r="S6" s="9" t="n">
        <v>3889</v>
      </c>
      <c r="T6" s="9" t="n">
        <v>195</v>
      </c>
      <c r="U6" s="9" t="n">
        <v>6483</v>
      </c>
      <c r="V6" s="9" t="n">
        <v>3658</v>
      </c>
      <c r="W6" s="9" t="n">
        <v>315</v>
      </c>
      <c r="X6" s="9" t="n">
        <v>236</v>
      </c>
      <c r="Y6" s="9" t="n">
        <v>175</v>
      </c>
      <c r="Z6" s="9" t="n">
        <v>190</v>
      </c>
      <c r="AA6" s="9" t="n">
        <v>117</v>
      </c>
      <c r="AB6" s="9" t="n">
        <v>73</v>
      </c>
      <c r="AC6" s="9" t="n">
        <v>653</v>
      </c>
    </row>
    <row r="7" customFormat="false" ht="12.75" hidden="false" customHeight="false" outlineLevel="0" collapsed="false">
      <c r="A7" s="8" t="s">
        <v>35</v>
      </c>
      <c r="B7" s="9" t="n">
        <v>20838</v>
      </c>
      <c r="C7" s="9" t="n">
        <v>843</v>
      </c>
      <c r="D7" s="9" t="n">
        <v>4700</v>
      </c>
      <c r="E7" s="9" t="n">
        <v>3753</v>
      </c>
      <c r="F7" s="9" t="n">
        <v>758</v>
      </c>
      <c r="G7" s="9" t="n">
        <v>5507</v>
      </c>
      <c r="H7" s="9" t="n">
        <v>5277</v>
      </c>
      <c r="I7" s="9" t="n">
        <v>7077</v>
      </c>
      <c r="J7" s="9" t="n">
        <v>3351</v>
      </c>
      <c r="K7" s="9" t="n">
        <v>3726</v>
      </c>
      <c r="L7" s="9" t="n">
        <v>412</v>
      </c>
      <c r="M7" s="9" t="n">
        <v>132</v>
      </c>
      <c r="N7" s="9" t="n">
        <v>341</v>
      </c>
      <c r="O7" s="9" t="n">
        <v>849</v>
      </c>
      <c r="P7" s="9" t="n">
        <v>19346</v>
      </c>
      <c r="Q7" s="9" t="n">
        <v>11604</v>
      </c>
      <c r="R7" s="9" t="n">
        <v>2362</v>
      </c>
      <c r="S7" s="9" t="n">
        <v>5380</v>
      </c>
      <c r="T7" s="9" t="n">
        <v>170</v>
      </c>
      <c r="U7" s="9" t="n">
        <v>11801</v>
      </c>
      <c r="V7" s="9" t="n">
        <v>6875</v>
      </c>
      <c r="W7" s="9" t="n">
        <v>505</v>
      </c>
      <c r="X7" s="9" t="n">
        <v>303</v>
      </c>
      <c r="Y7" s="9" t="n">
        <v>222</v>
      </c>
      <c r="Z7" s="9" t="n">
        <v>210</v>
      </c>
      <c r="AA7" s="9" t="n">
        <v>129</v>
      </c>
      <c r="AB7" s="9" t="n">
        <v>79</v>
      </c>
      <c r="AC7" s="9" t="n">
        <v>714</v>
      </c>
    </row>
    <row r="8" customFormat="false" ht="12.75" hidden="false" customHeight="false" outlineLevel="0" collapsed="false">
      <c r="A8" s="8" t="s">
        <v>36</v>
      </c>
      <c r="B8" s="9" t="n">
        <v>1516</v>
      </c>
      <c r="C8" s="9" t="n">
        <v>67</v>
      </c>
      <c r="D8" s="9" t="n">
        <v>303</v>
      </c>
      <c r="E8" s="9" t="n">
        <v>255</v>
      </c>
      <c r="F8" s="9" t="n">
        <v>51</v>
      </c>
      <c r="G8" s="9" t="n">
        <v>442</v>
      </c>
      <c r="H8" s="9" t="n">
        <v>398</v>
      </c>
      <c r="I8" s="9" t="n">
        <v>587</v>
      </c>
      <c r="J8" s="9" t="n">
        <v>328</v>
      </c>
      <c r="K8" s="9" t="n">
        <v>259</v>
      </c>
      <c r="L8" s="9" t="n">
        <v>6</v>
      </c>
      <c r="M8" s="9" t="n">
        <v>17</v>
      </c>
      <c r="N8" s="9" t="n">
        <v>13</v>
      </c>
      <c r="O8" s="9" t="n">
        <v>58</v>
      </c>
      <c r="P8" s="9" t="n">
        <v>1424</v>
      </c>
      <c r="Q8" s="9" t="n">
        <v>834</v>
      </c>
      <c r="R8" s="9" t="n">
        <v>204</v>
      </c>
      <c r="S8" s="9" t="n">
        <v>386</v>
      </c>
      <c r="T8" s="9" t="n">
        <v>4</v>
      </c>
      <c r="U8" s="9" t="n">
        <v>885</v>
      </c>
      <c r="V8" s="9" t="n">
        <v>519</v>
      </c>
      <c r="W8" s="9" t="n">
        <v>33</v>
      </c>
      <c r="X8" s="9" t="n">
        <v>14</v>
      </c>
      <c r="Y8" s="9" t="n">
        <v>13</v>
      </c>
      <c r="Z8" s="9" t="n">
        <v>11</v>
      </c>
      <c r="AA8" s="9" t="n">
        <v>8</v>
      </c>
      <c r="AB8" s="9" t="n">
        <v>3</v>
      </c>
      <c r="AC8" s="9" t="n">
        <v>30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37593</v>
      </c>
      <c r="C9" s="11" t="n">
        <f aca="false">SUM(C5:C8)</f>
        <v>7213</v>
      </c>
      <c r="D9" s="11" t="n">
        <f aca="false">SUM(D5:D8)</f>
        <v>26035</v>
      </c>
      <c r="E9" s="11" t="n">
        <f aca="false">SUM(E5:E8)</f>
        <v>27211</v>
      </c>
      <c r="F9" s="11" t="n">
        <f aca="false">SUM(F5:F8)</f>
        <v>5933</v>
      </c>
      <c r="G9" s="11" t="n">
        <f aca="false">SUM(G5:G8)</f>
        <v>32625</v>
      </c>
      <c r="H9" s="11" t="n">
        <f aca="false">SUM(H5:H8)</f>
        <v>38576</v>
      </c>
      <c r="I9" s="11" t="n">
        <f aca="false">SUM(I5:I8)</f>
        <v>35807</v>
      </c>
      <c r="J9" s="11" t="n">
        <f aca="false">SUM(J5:J8)</f>
        <v>14013</v>
      </c>
      <c r="K9" s="11" t="n">
        <f aca="false">SUM(K5:K8)</f>
        <v>21794</v>
      </c>
      <c r="L9" s="11" t="n">
        <f aca="false">SUM(L5:L8)</f>
        <v>4661</v>
      </c>
      <c r="M9" s="11" t="n">
        <f aca="false">SUM(M5:M8)</f>
        <v>1103</v>
      </c>
      <c r="N9" s="11" t="n">
        <f aca="false">SUM(N5:N8)</f>
        <v>3633</v>
      </c>
      <c r="O9" s="11" t="n">
        <f aca="false">SUM(O5:O8)</f>
        <v>6386</v>
      </c>
      <c r="P9" s="11" t="n">
        <f aca="false">SUM(P5:P8)</f>
        <v>123038</v>
      </c>
      <c r="Q9" s="11" t="n">
        <f aca="false">SUM(Q5:Q8)</f>
        <v>65952</v>
      </c>
      <c r="R9" s="11" t="n">
        <f aca="false">SUM(R5:R8)</f>
        <v>15244</v>
      </c>
      <c r="S9" s="11" t="n">
        <f aca="false">SUM(S5:S8)</f>
        <v>41842</v>
      </c>
      <c r="T9" s="11" t="n">
        <f aca="false">SUM(T5:T8)</f>
        <v>3433</v>
      </c>
      <c r="U9" s="11" t="n">
        <f aca="false">SUM(U5:U8)</f>
        <v>76432</v>
      </c>
      <c r="V9" s="11" t="n">
        <f aca="false">SUM(V5:V8)</f>
        <v>35774</v>
      </c>
      <c r="W9" s="11" t="n">
        <f aca="false">SUM(W5:W8)</f>
        <v>4882</v>
      </c>
      <c r="X9" s="11" t="n">
        <f aca="false">SUM(X5:X8)</f>
        <v>3050</v>
      </c>
      <c r="Y9" s="11" t="n">
        <f aca="false">SUM(Y5:Y8)</f>
        <v>2407</v>
      </c>
      <c r="Z9" s="11" t="n">
        <f aca="false">SUM(Z5:Z8)</f>
        <v>2107</v>
      </c>
      <c r="AA9" s="11" t="n">
        <f aca="false">SUM(AA5:AA8)</f>
        <v>1490</v>
      </c>
      <c r="AB9" s="11" t="n">
        <f aca="false">SUM(AB5:AB8)</f>
        <v>1017</v>
      </c>
      <c r="AC9" s="11" t="n">
        <f aca="false">SUM(AC5:AC8)</f>
        <v>1043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0" t="s">
        <v>37</v>
      </c>
      <c r="B9" s="11" t="n">
        <f aca="false">SUM(B5:B8)</f>
        <v>0</v>
      </c>
      <c r="C9" s="11" t="n">
        <f aca="false">SUM(C5:C8)</f>
        <v>0</v>
      </c>
      <c r="D9" s="11" t="n">
        <f aca="false">SUM(D5:D8)</f>
        <v>0</v>
      </c>
      <c r="E9" s="11" t="n">
        <f aca="false">SUM(E5:E8)</f>
        <v>0</v>
      </c>
      <c r="F9" s="11" t="n">
        <f aca="false">SUM(F5:F8)</f>
        <v>0</v>
      </c>
      <c r="G9" s="11" t="n">
        <f aca="false">SUM(G5:G8)</f>
        <v>0</v>
      </c>
      <c r="H9" s="11" t="n">
        <f aca="false">SUM(H5:H8)</f>
        <v>0</v>
      </c>
      <c r="I9" s="11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1" t="n">
        <f aca="false">SUM(O5:O8)</f>
        <v>0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  <c r="U9" s="11" t="n">
        <f aca="false">SUM(U5:U8)</f>
        <v>0</v>
      </c>
      <c r="V9" s="11" t="n">
        <f aca="false">SUM(V5:V8)</f>
        <v>0</v>
      </c>
      <c r="W9" s="11" t="n">
        <f aca="false">SUM(W5:W8)</f>
        <v>0</v>
      </c>
      <c r="X9" s="11" t="n">
        <f aca="false">SUM(X5:X8)</f>
        <v>0</v>
      </c>
      <c r="Y9" s="11" t="n">
        <f aca="false">SUM(Y5:Y8)</f>
        <v>0</v>
      </c>
      <c r="Z9" s="11" t="n">
        <f aca="false">SUM(Z5:Z8)</f>
        <v>0</v>
      </c>
      <c r="AA9" s="11" t="n">
        <f aca="false">SUM(AA5:AA8)</f>
        <v>0</v>
      </c>
      <c r="AB9" s="11" t="n">
        <f aca="false">SUM(AB5:AB8)</f>
        <v>0</v>
      </c>
      <c r="AC9" s="11" t="n">
        <f aca="false">SUM(AC5:AC8)</f>
        <v>0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0" t="s">
        <v>37</v>
      </c>
      <c r="B9" s="11" t="n">
        <f aca="false">SUM(B5:B8)</f>
        <v>0</v>
      </c>
      <c r="C9" s="11" t="n">
        <f aca="false">SUM(C5:C8)</f>
        <v>0</v>
      </c>
      <c r="D9" s="11" t="n">
        <f aca="false">SUM(D5:D8)</f>
        <v>0</v>
      </c>
      <c r="E9" s="11" t="n">
        <f aca="false">SUM(E5:E8)</f>
        <v>0</v>
      </c>
      <c r="F9" s="11" t="n">
        <f aca="false">SUM(F5:F8)</f>
        <v>0</v>
      </c>
      <c r="G9" s="11" t="n">
        <f aca="false">SUM(G5:G8)</f>
        <v>0</v>
      </c>
      <c r="H9" s="11" t="n">
        <f aca="false">SUM(H5:H8)</f>
        <v>0</v>
      </c>
      <c r="I9" s="11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1" t="n">
        <f aca="false">SUM(O5:O8)</f>
        <v>0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  <c r="U9" s="11" t="n">
        <f aca="false">SUM(U5:U8)</f>
        <v>0</v>
      </c>
      <c r="V9" s="11" t="n">
        <f aca="false">SUM(V5:V8)</f>
        <v>0</v>
      </c>
      <c r="W9" s="11" t="n">
        <f aca="false">SUM(W5:W8)</f>
        <v>0</v>
      </c>
      <c r="X9" s="11" t="n">
        <f aca="false">SUM(X5:X8)</f>
        <v>0</v>
      </c>
      <c r="Y9" s="11" t="n">
        <f aca="false">SUM(Y5:Y8)</f>
        <v>0</v>
      </c>
      <c r="Z9" s="11" t="n">
        <f aca="false">SUM(Z5:Z8)</f>
        <v>0</v>
      </c>
      <c r="AA9" s="11" t="n">
        <f aca="false">SUM(AA5:AA8)</f>
        <v>0</v>
      </c>
      <c r="AB9" s="11" t="n">
        <f aca="false">SUM(AB5:AB8)</f>
        <v>0</v>
      </c>
      <c r="AC9" s="11" t="n">
        <f aca="false">SUM(AC5:AC8)</f>
        <v>0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0" t="s">
        <v>37</v>
      </c>
      <c r="B9" s="11" t="n">
        <f aca="false">SUM(B5:B8)</f>
        <v>0</v>
      </c>
      <c r="C9" s="11" t="n">
        <f aca="false">SUM(C5:C8)</f>
        <v>0</v>
      </c>
      <c r="D9" s="11" t="n">
        <f aca="false">SUM(D5:D8)</f>
        <v>0</v>
      </c>
      <c r="E9" s="11" t="n">
        <f aca="false">SUM(E5:E8)</f>
        <v>0</v>
      </c>
      <c r="F9" s="11" t="n">
        <f aca="false">SUM(F5:F8)</f>
        <v>0</v>
      </c>
      <c r="G9" s="11" t="n">
        <f aca="false">SUM(G5:G8)</f>
        <v>0</v>
      </c>
      <c r="H9" s="11" t="n">
        <f aca="false">SUM(H5:H8)</f>
        <v>0</v>
      </c>
      <c r="I9" s="11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1" t="n">
        <f aca="false">SUM(O5:O8)</f>
        <v>0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  <c r="U9" s="11" t="n">
        <f aca="false">SUM(U5:U8)</f>
        <v>0</v>
      </c>
      <c r="V9" s="11" t="n">
        <f aca="false">SUM(V5:V8)</f>
        <v>0</v>
      </c>
      <c r="W9" s="11" t="n">
        <f aca="false">SUM(W5:W8)</f>
        <v>0</v>
      </c>
      <c r="X9" s="11" t="n">
        <f aca="false">SUM(X5:X8)</f>
        <v>0</v>
      </c>
      <c r="Y9" s="11" t="n">
        <f aca="false">SUM(Y5:Y8)</f>
        <v>0</v>
      </c>
      <c r="Z9" s="11" t="n">
        <f aca="false">SUM(Z5:Z8)</f>
        <v>0</v>
      </c>
      <c r="AA9" s="11" t="n">
        <f aca="false">SUM(AA5:AA8)</f>
        <v>0</v>
      </c>
      <c r="AB9" s="11" t="n">
        <f aca="false">SUM(AB5:AB8)</f>
        <v>0</v>
      </c>
      <c r="AC9" s="11" t="n">
        <f aca="false">SUM(AC5:AC8)</f>
        <v>0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89275.3333</v>
      </c>
      <c r="C5" s="9" t="n">
        <v>5087.6667</v>
      </c>
      <c r="D5" s="9" t="n">
        <v>15739.3333</v>
      </c>
      <c r="E5" s="9" t="n">
        <v>17959</v>
      </c>
      <c r="F5" s="9" t="n">
        <v>4075.3333</v>
      </c>
      <c r="G5" s="9" t="n">
        <v>20500.3333</v>
      </c>
      <c r="H5" s="9" t="n">
        <v>25913.6667</v>
      </c>
      <c r="I5" s="9" t="n">
        <v>22244</v>
      </c>
      <c r="J5" s="9" t="n">
        <v>8030.6667</v>
      </c>
      <c r="K5" s="9" t="n">
        <v>14213.3333</v>
      </c>
      <c r="L5" s="9" t="n">
        <v>3688.6667</v>
      </c>
      <c r="M5" s="9" t="n">
        <v>797.6667</v>
      </c>
      <c r="N5" s="9" t="n">
        <v>2561</v>
      </c>
      <c r="O5" s="9" t="n">
        <v>4930.6667</v>
      </c>
      <c r="P5" s="9" t="n">
        <v>77737.3333</v>
      </c>
      <c r="Q5" s="9" t="n">
        <v>37959.3333</v>
      </c>
      <c r="R5" s="9" t="n">
        <v>10224.6667</v>
      </c>
      <c r="S5" s="9" t="n">
        <v>29553.3333</v>
      </c>
      <c r="T5" s="9" t="n">
        <v>3248.6667</v>
      </c>
      <c r="U5" s="9" t="n">
        <v>35967</v>
      </c>
      <c r="V5" s="9" t="n">
        <v>31310.6667</v>
      </c>
      <c r="W5" s="9" t="n">
        <v>4470</v>
      </c>
      <c r="X5" s="9" t="n">
        <v>2644.3333</v>
      </c>
      <c r="Y5" s="9" t="n">
        <v>1956.3333</v>
      </c>
      <c r="Z5" s="9" t="n">
        <v>1685.6667</v>
      </c>
      <c r="AA5" s="9" t="n">
        <v>1259</v>
      </c>
      <c r="AB5" s="9" t="n">
        <v>919</v>
      </c>
      <c r="AC5" s="9" t="n">
        <v>9063.3333</v>
      </c>
    </row>
    <row r="6" customFormat="false" ht="12.75" hidden="false" customHeight="false" outlineLevel="0" collapsed="false">
      <c r="A6" s="8" t="s">
        <v>34</v>
      </c>
      <c r="B6" s="9" t="n">
        <v>10835.6667</v>
      </c>
      <c r="C6" s="9" t="n">
        <v>572.6667</v>
      </c>
      <c r="D6" s="9" t="n">
        <v>1747</v>
      </c>
      <c r="E6" s="9" t="n">
        <v>2124</v>
      </c>
      <c r="F6" s="9" t="n">
        <v>551</v>
      </c>
      <c r="G6" s="9" t="n">
        <v>2484</v>
      </c>
      <c r="H6" s="9" t="n">
        <v>3357</v>
      </c>
      <c r="I6" s="9" t="n">
        <v>2110.3333</v>
      </c>
      <c r="J6" s="9" t="n">
        <v>588</v>
      </c>
      <c r="K6" s="9" t="n">
        <v>1522.3333</v>
      </c>
      <c r="L6" s="9" t="n">
        <v>513.6667</v>
      </c>
      <c r="M6" s="9" t="n">
        <v>105.6667</v>
      </c>
      <c r="N6" s="9" t="n">
        <v>470.3333</v>
      </c>
      <c r="O6" s="9" t="n">
        <v>447.3333</v>
      </c>
      <c r="P6" s="9" t="n">
        <v>9613.3333</v>
      </c>
      <c r="Q6" s="9" t="n">
        <v>4660</v>
      </c>
      <c r="R6" s="9" t="n">
        <v>1306.3333</v>
      </c>
      <c r="S6" s="9" t="n">
        <v>3647</v>
      </c>
      <c r="T6" s="9" t="n">
        <v>199</v>
      </c>
      <c r="U6" s="9" t="n">
        <v>4072</v>
      </c>
      <c r="V6" s="9" t="n">
        <v>4851</v>
      </c>
      <c r="W6" s="9" t="n">
        <v>460</v>
      </c>
      <c r="X6" s="9" t="n">
        <v>245.3333</v>
      </c>
      <c r="Y6" s="9" t="n">
        <v>176.6667</v>
      </c>
      <c r="Z6" s="9" t="n">
        <v>173.6667</v>
      </c>
      <c r="AA6" s="9" t="n">
        <v>121.6667</v>
      </c>
      <c r="AB6" s="9" t="n">
        <v>85.3333</v>
      </c>
      <c r="AC6" s="9" t="n">
        <v>650</v>
      </c>
    </row>
    <row r="7" customFormat="false" ht="12.75" hidden="false" customHeight="false" outlineLevel="0" collapsed="false">
      <c r="A7" s="8" t="s">
        <v>35</v>
      </c>
      <c r="B7" s="9" t="n">
        <v>18866</v>
      </c>
      <c r="C7" s="9" t="n">
        <v>777</v>
      </c>
      <c r="D7" s="9" t="n">
        <v>4176.6667</v>
      </c>
      <c r="E7" s="9" t="n">
        <v>3393</v>
      </c>
      <c r="F7" s="9" t="n">
        <v>684</v>
      </c>
      <c r="G7" s="9" t="n">
        <v>4977.6667</v>
      </c>
      <c r="H7" s="9" t="n">
        <v>4857.6667</v>
      </c>
      <c r="I7" s="9" t="n">
        <v>6335.3333</v>
      </c>
      <c r="J7" s="9" t="n">
        <v>2989</v>
      </c>
      <c r="K7" s="9" t="n">
        <v>3346.3333</v>
      </c>
      <c r="L7" s="9" t="n">
        <v>416.6667</v>
      </c>
      <c r="M7" s="9" t="n">
        <v>129.3333</v>
      </c>
      <c r="N7" s="9" t="n">
        <v>314.6667</v>
      </c>
      <c r="O7" s="9" t="n">
        <v>814</v>
      </c>
      <c r="P7" s="9" t="n">
        <v>17409.6667</v>
      </c>
      <c r="Q7" s="9" t="n">
        <v>10131</v>
      </c>
      <c r="R7" s="9" t="n">
        <v>2192</v>
      </c>
      <c r="S7" s="9" t="n">
        <v>5086.6667</v>
      </c>
      <c r="T7" s="9" t="n">
        <v>198.3333</v>
      </c>
      <c r="U7" s="9" t="n">
        <v>7179.6667</v>
      </c>
      <c r="V7" s="9" t="n">
        <v>9337.6667</v>
      </c>
      <c r="W7" s="9" t="n">
        <v>681</v>
      </c>
      <c r="X7" s="9" t="n">
        <v>304.3333</v>
      </c>
      <c r="Y7" s="9" t="n">
        <v>214.6667</v>
      </c>
      <c r="Z7" s="9" t="n">
        <v>214</v>
      </c>
      <c r="AA7" s="9" t="n">
        <v>129</v>
      </c>
      <c r="AB7" s="9" t="n">
        <v>95.6667</v>
      </c>
      <c r="AC7" s="9" t="n">
        <v>710</v>
      </c>
    </row>
    <row r="8" customFormat="false" ht="12.75" hidden="false" customHeight="false" outlineLevel="0" collapsed="false">
      <c r="A8" s="8" t="s">
        <v>36</v>
      </c>
      <c r="B8" s="9" t="n">
        <v>1365.3333</v>
      </c>
      <c r="C8" s="9" t="n">
        <v>58.6667</v>
      </c>
      <c r="D8" s="9" t="n">
        <v>267</v>
      </c>
      <c r="E8" s="9" t="n">
        <v>230.6667</v>
      </c>
      <c r="F8" s="9" t="n">
        <v>46.6667</v>
      </c>
      <c r="G8" s="9" t="n">
        <v>385</v>
      </c>
      <c r="H8" s="9" t="n">
        <v>377.3333</v>
      </c>
      <c r="I8" s="9" t="n">
        <v>517.6667</v>
      </c>
      <c r="J8" s="9" t="n">
        <v>296.3333</v>
      </c>
      <c r="K8" s="9" t="n">
        <v>221.3333</v>
      </c>
      <c r="L8" s="9" t="n">
        <v>6.3333</v>
      </c>
      <c r="M8" s="9" t="n">
        <v>16.6667</v>
      </c>
      <c r="N8" s="9" t="n">
        <v>11.6667</v>
      </c>
      <c r="O8" s="9" t="n">
        <v>52.6667</v>
      </c>
      <c r="P8" s="9" t="n">
        <v>1280.6667</v>
      </c>
      <c r="Q8" s="9" t="n">
        <v>739</v>
      </c>
      <c r="R8" s="9" t="n">
        <v>184.3333</v>
      </c>
      <c r="S8" s="9" t="n">
        <v>357.3333</v>
      </c>
      <c r="T8" s="9" t="n">
        <v>3.6667</v>
      </c>
      <c r="U8" s="9" t="n">
        <v>489.6667</v>
      </c>
      <c r="V8" s="9" t="n">
        <v>738.6667</v>
      </c>
      <c r="W8" s="9" t="n">
        <v>53.6667</v>
      </c>
      <c r="X8" s="9" t="n">
        <v>17.3333</v>
      </c>
      <c r="Y8" s="9" t="n">
        <v>12</v>
      </c>
      <c r="Z8" s="9" t="n">
        <v>9.6667</v>
      </c>
      <c r="AA8" s="9" t="n">
        <v>10</v>
      </c>
      <c r="AB8" s="9" t="n">
        <v>4</v>
      </c>
      <c r="AC8" s="9" t="n">
        <v>30.3333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20342.3333</v>
      </c>
      <c r="C9" s="11" t="n">
        <f aca="false">SUM(C5:C8)</f>
        <v>6496.0001</v>
      </c>
      <c r="D9" s="11" t="n">
        <f aca="false">SUM(D5:D8)</f>
        <v>21930</v>
      </c>
      <c r="E9" s="11" t="n">
        <f aca="false">SUM(E5:E8)</f>
        <v>23706.6667</v>
      </c>
      <c r="F9" s="11" t="n">
        <f aca="false">SUM(F5:F8)</f>
        <v>5357</v>
      </c>
      <c r="G9" s="11" t="n">
        <f aca="false">SUM(G5:G8)</f>
        <v>28347</v>
      </c>
      <c r="H9" s="11" t="n">
        <f aca="false">SUM(H5:H8)</f>
        <v>34505.6667</v>
      </c>
      <c r="I9" s="11" t="n">
        <f aca="false">SUM(I5:I8)</f>
        <v>31207.3333</v>
      </c>
      <c r="J9" s="11" t="n">
        <f aca="false">SUM(J5:J8)</f>
        <v>11904</v>
      </c>
      <c r="K9" s="11" t="n">
        <f aca="false">SUM(K5:K8)</f>
        <v>19303.3332</v>
      </c>
      <c r="L9" s="11" t="n">
        <f aca="false">SUM(L5:L8)</f>
        <v>4625.3334</v>
      </c>
      <c r="M9" s="11" t="n">
        <f aca="false">SUM(M5:M8)</f>
        <v>1049.3334</v>
      </c>
      <c r="N9" s="11" t="n">
        <f aca="false">SUM(N5:N8)</f>
        <v>3357.6667</v>
      </c>
      <c r="O9" s="11" t="n">
        <f aca="false">SUM(O5:O8)</f>
        <v>6244.6667</v>
      </c>
      <c r="P9" s="11" t="n">
        <f aca="false">SUM(P5:P8)</f>
        <v>106041</v>
      </c>
      <c r="Q9" s="11" t="n">
        <f aca="false">SUM(Q5:Q8)</f>
        <v>53489.3333</v>
      </c>
      <c r="R9" s="11" t="n">
        <f aca="false">SUM(R5:R8)</f>
        <v>13907.3333</v>
      </c>
      <c r="S9" s="11" t="n">
        <f aca="false">SUM(S5:S8)</f>
        <v>38644.3333</v>
      </c>
      <c r="T9" s="11" t="n">
        <f aca="false">SUM(T5:T8)</f>
        <v>3649.6667</v>
      </c>
      <c r="U9" s="11" t="n">
        <f aca="false">SUM(U5:U8)</f>
        <v>47708.3334</v>
      </c>
      <c r="V9" s="11" t="n">
        <f aca="false">SUM(V5:V8)</f>
        <v>46238.0001</v>
      </c>
      <c r="W9" s="11" t="n">
        <f aca="false">SUM(W5:W8)</f>
        <v>5664.6667</v>
      </c>
      <c r="X9" s="11" t="n">
        <f aca="false">SUM(X5:X8)</f>
        <v>3211.3332</v>
      </c>
      <c r="Y9" s="11" t="n">
        <f aca="false">SUM(Y5:Y8)</f>
        <v>2359.6667</v>
      </c>
      <c r="Z9" s="11" t="n">
        <f aca="false">SUM(Z5:Z8)</f>
        <v>2083.0001</v>
      </c>
      <c r="AA9" s="11" t="n">
        <f aca="false">SUM(AA5:AA8)</f>
        <v>1519.6667</v>
      </c>
      <c r="AB9" s="11" t="n">
        <f aca="false">SUM(AB5:AB8)</f>
        <v>1104</v>
      </c>
      <c r="AC9" s="11" t="n">
        <f aca="false">SUM(AC5:AC8)</f>
        <v>10453.6666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91029</v>
      </c>
      <c r="C5" s="9" t="n">
        <v>5108</v>
      </c>
      <c r="D5" s="9" t="n">
        <v>16056</v>
      </c>
      <c r="E5" s="9" t="n">
        <v>18150</v>
      </c>
      <c r="F5" s="9" t="n">
        <v>4134</v>
      </c>
      <c r="G5" s="9" t="n">
        <v>21116</v>
      </c>
      <c r="H5" s="9" t="n">
        <v>26465</v>
      </c>
      <c r="I5" s="9" t="n">
        <v>22815</v>
      </c>
      <c r="J5" s="9" t="n">
        <v>8223</v>
      </c>
      <c r="K5" s="9" t="n">
        <v>14592</v>
      </c>
      <c r="L5" s="9" t="n">
        <v>3648</v>
      </c>
      <c r="M5" s="9" t="n">
        <v>801</v>
      </c>
      <c r="N5" s="9" t="n">
        <v>2574</v>
      </c>
      <c r="O5" s="9" t="n">
        <v>4924</v>
      </c>
      <c r="P5" s="9" t="n">
        <v>79453</v>
      </c>
      <c r="Q5" s="9" t="n">
        <v>39029</v>
      </c>
      <c r="R5" s="9" t="n">
        <v>10497</v>
      </c>
      <c r="S5" s="9" t="n">
        <v>29927</v>
      </c>
      <c r="T5" s="9" t="n">
        <v>3277</v>
      </c>
      <c r="U5" s="9" t="n">
        <v>29376</v>
      </c>
      <c r="V5" s="9" t="n">
        <v>40189</v>
      </c>
      <c r="W5" s="9" t="n">
        <v>4016</v>
      </c>
      <c r="X5" s="9" t="n">
        <v>2602</v>
      </c>
      <c r="Y5" s="9" t="n">
        <v>1922</v>
      </c>
      <c r="Z5" s="9" t="n">
        <v>1749</v>
      </c>
      <c r="AA5" s="9" t="n">
        <v>1239</v>
      </c>
      <c r="AB5" s="9" t="n">
        <v>892</v>
      </c>
      <c r="AC5" s="9" t="n">
        <v>9044</v>
      </c>
    </row>
    <row r="6" customFormat="false" ht="12.75" hidden="false" customHeight="false" outlineLevel="0" collapsed="false">
      <c r="A6" s="8" t="s">
        <v>34</v>
      </c>
      <c r="B6" s="9" t="n">
        <v>11080</v>
      </c>
      <c r="C6" s="9" t="n">
        <v>581</v>
      </c>
      <c r="D6" s="9" t="n">
        <v>1780</v>
      </c>
      <c r="E6" s="9" t="n">
        <v>2139</v>
      </c>
      <c r="F6" s="9" t="n">
        <v>567</v>
      </c>
      <c r="G6" s="9" t="n">
        <v>2556</v>
      </c>
      <c r="H6" s="9" t="n">
        <v>3457</v>
      </c>
      <c r="I6" s="9" t="n">
        <v>2150</v>
      </c>
      <c r="J6" s="9" t="n">
        <v>596</v>
      </c>
      <c r="K6" s="9" t="n">
        <v>1554</v>
      </c>
      <c r="L6" s="9" t="n">
        <v>527</v>
      </c>
      <c r="M6" s="9" t="n">
        <v>110</v>
      </c>
      <c r="N6" s="9" t="n">
        <v>471</v>
      </c>
      <c r="O6" s="9" t="n">
        <v>453</v>
      </c>
      <c r="P6" s="9" t="n">
        <v>9843</v>
      </c>
      <c r="Q6" s="9" t="n">
        <v>4775</v>
      </c>
      <c r="R6" s="9" t="n">
        <v>1359</v>
      </c>
      <c r="S6" s="9" t="n">
        <v>3709</v>
      </c>
      <c r="T6" s="9" t="n">
        <v>203</v>
      </c>
      <c r="U6" s="9" t="n">
        <v>3265</v>
      </c>
      <c r="V6" s="9" t="n">
        <v>6022</v>
      </c>
      <c r="W6" s="9" t="n">
        <v>351</v>
      </c>
      <c r="X6" s="9" t="n">
        <v>241</v>
      </c>
      <c r="Y6" s="9" t="n">
        <v>180</v>
      </c>
      <c r="Z6" s="9" t="n">
        <v>174</v>
      </c>
      <c r="AA6" s="9" t="n">
        <v>114</v>
      </c>
      <c r="AB6" s="9" t="n">
        <v>89</v>
      </c>
      <c r="AC6" s="9" t="n">
        <v>644</v>
      </c>
    </row>
    <row r="7" customFormat="false" ht="12.75" hidden="false" customHeight="false" outlineLevel="0" collapsed="false">
      <c r="A7" s="8" t="s">
        <v>35</v>
      </c>
      <c r="B7" s="9" t="n">
        <v>19510</v>
      </c>
      <c r="C7" s="9" t="n">
        <v>777</v>
      </c>
      <c r="D7" s="9" t="n">
        <v>4276</v>
      </c>
      <c r="E7" s="9" t="n">
        <v>3457</v>
      </c>
      <c r="F7" s="9" t="n">
        <v>705</v>
      </c>
      <c r="G7" s="9" t="n">
        <v>5193</v>
      </c>
      <c r="H7" s="9" t="n">
        <v>5102</v>
      </c>
      <c r="I7" s="9" t="n">
        <v>6528</v>
      </c>
      <c r="J7" s="9" t="n">
        <v>3062</v>
      </c>
      <c r="K7" s="9" t="n">
        <v>3466</v>
      </c>
      <c r="L7" s="9" t="n">
        <v>421</v>
      </c>
      <c r="M7" s="9" t="n">
        <v>135</v>
      </c>
      <c r="N7" s="9" t="n">
        <v>321</v>
      </c>
      <c r="O7" s="9" t="n">
        <v>814</v>
      </c>
      <c r="P7" s="9" t="n">
        <v>18042</v>
      </c>
      <c r="Q7" s="9" t="n">
        <v>10558</v>
      </c>
      <c r="R7" s="9" t="n">
        <v>2265</v>
      </c>
      <c r="S7" s="9" t="n">
        <v>5219</v>
      </c>
      <c r="T7" s="9" t="n">
        <v>198</v>
      </c>
      <c r="U7" s="9" t="n">
        <v>5677</v>
      </c>
      <c r="V7" s="9" t="n">
        <v>11630</v>
      </c>
      <c r="W7" s="9" t="n">
        <v>556</v>
      </c>
      <c r="X7" s="9" t="n">
        <v>293</v>
      </c>
      <c r="Y7" s="9" t="n">
        <v>203</v>
      </c>
      <c r="Z7" s="9" t="n">
        <v>225</v>
      </c>
      <c r="AA7" s="9" t="n">
        <v>125</v>
      </c>
      <c r="AB7" s="9" t="n">
        <v>94</v>
      </c>
      <c r="AC7" s="9" t="n">
        <v>707</v>
      </c>
    </row>
    <row r="8" customFormat="false" ht="12.75" hidden="false" customHeight="false" outlineLevel="0" collapsed="false">
      <c r="A8" s="8" t="s">
        <v>36</v>
      </c>
      <c r="B8" s="9" t="n">
        <v>1356</v>
      </c>
      <c r="C8" s="9" t="n">
        <v>58</v>
      </c>
      <c r="D8" s="9" t="n">
        <v>267</v>
      </c>
      <c r="E8" s="9" t="n">
        <v>228</v>
      </c>
      <c r="F8" s="9" t="n">
        <v>46</v>
      </c>
      <c r="G8" s="9" t="n">
        <v>378</v>
      </c>
      <c r="H8" s="9" t="n">
        <v>379</v>
      </c>
      <c r="I8" s="9" t="n">
        <v>510</v>
      </c>
      <c r="J8" s="9" t="n">
        <v>297</v>
      </c>
      <c r="K8" s="9" t="n">
        <v>213</v>
      </c>
      <c r="L8" s="9" t="n">
        <v>6</v>
      </c>
      <c r="M8" s="9" t="n">
        <v>17</v>
      </c>
      <c r="N8" s="9" t="n">
        <v>12</v>
      </c>
      <c r="O8" s="9" t="n">
        <v>51</v>
      </c>
      <c r="P8" s="9" t="n">
        <v>1272</v>
      </c>
      <c r="Q8" s="9" t="n">
        <v>726</v>
      </c>
      <c r="R8" s="9" t="n">
        <v>186</v>
      </c>
      <c r="S8" s="9" t="n">
        <v>360</v>
      </c>
      <c r="T8" s="9" t="n">
        <v>4</v>
      </c>
      <c r="U8" s="9" t="n">
        <v>321</v>
      </c>
      <c r="V8" s="9" t="n">
        <v>910</v>
      </c>
      <c r="W8" s="9" t="n">
        <v>42</v>
      </c>
      <c r="X8" s="9" t="n">
        <v>16</v>
      </c>
      <c r="Y8" s="9" t="n">
        <v>12</v>
      </c>
      <c r="Z8" s="9" t="n">
        <v>10</v>
      </c>
      <c r="AA8" s="9" t="n">
        <v>11</v>
      </c>
      <c r="AB8" s="9" t="n">
        <v>4</v>
      </c>
      <c r="AC8" s="9" t="n">
        <v>30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22975</v>
      </c>
      <c r="C9" s="11" t="n">
        <f aca="false">SUM(C5:C8)</f>
        <v>6524</v>
      </c>
      <c r="D9" s="11" t="n">
        <f aca="false">SUM(D5:D8)</f>
        <v>22379</v>
      </c>
      <c r="E9" s="11" t="n">
        <f aca="false">SUM(E5:E8)</f>
        <v>23974</v>
      </c>
      <c r="F9" s="11" t="n">
        <f aca="false">SUM(F5:F8)</f>
        <v>5452</v>
      </c>
      <c r="G9" s="11" t="n">
        <f aca="false">SUM(G5:G8)</f>
        <v>29243</v>
      </c>
      <c r="H9" s="11" t="n">
        <f aca="false">SUM(H5:H8)</f>
        <v>35403</v>
      </c>
      <c r="I9" s="11" t="n">
        <f aca="false">SUM(I5:I8)</f>
        <v>32003</v>
      </c>
      <c r="J9" s="11" t="n">
        <f aca="false">SUM(J5:J8)</f>
        <v>12178</v>
      </c>
      <c r="K9" s="11" t="n">
        <f aca="false">SUM(K5:K8)</f>
        <v>19825</v>
      </c>
      <c r="L9" s="11" t="n">
        <f aca="false">SUM(L5:L8)</f>
        <v>4602</v>
      </c>
      <c r="M9" s="11" t="n">
        <f aca="false">SUM(M5:M8)</f>
        <v>1063</v>
      </c>
      <c r="N9" s="11" t="n">
        <f aca="false">SUM(N5:N8)</f>
        <v>3378</v>
      </c>
      <c r="O9" s="11" t="n">
        <f aca="false">SUM(O5:O8)</f>
        <v>6242</v>
      </c>
      <c r="P9" s="11" t="n">
        <f aca="false">SUM(P5:P8)</f>
        <v>108610</v>
      </c>
      <c r="Q9" s="11" t="n">
        <f aca="false">SUM(Q5:Q8)</f>
        <v>55088</v>
      </c>
      <c r="R9" s="11" t="n">
        <f aca="false">SUM(R5:R8)</f>
        <v>14307</v>
      </c>
      <c r="S9" s="11" t="n">
        <f aca="false">SUM(S5:S8)</f>
        <v>39215</v>
      </c>
      <c r="T9" s="11" t="n">
        <f aca="false">SUM(T5:T8)</f>
        <v>3682</v>
      </c>
      <c r="U9" s="11" t="n">
        <f aca="false">SUM(U5:U8)</f>
        <v>38639</v>
      </c>
      <c r="V9" s="11" t="n">
        <f aca="false">SUM(V5:V8)</f>
        <v>58751</v>
      </c>
      <c r="W9" s="11" t="n">
        <f aca="false">SUM(W5:W8)</f>
        <v>4965</v>
      </c>
      <c r="X9" s="11" t="n">
        <f aca="false">SUM(X5:X8)</f>
        <v>3152</v>
      </c>
      <c r="Y9" s="11" t="n">
        <f aca="false">SUM(Y5:Y8)</f>
        <v>2317</v>
      </c>
      <c r="Z9" s="11" t="n">
        <f aca="false">SUM(Z5:Z8)</f>
        <v>2158</v>
      </c>
      <c r="AA9" s="11" t="n">
        <f aca="false">SUM(AA5:AA8)</f>
        <v>1489</v>
      </c>
      <c r="AB9" s="11" t="n">
        <f aca="false">SUM(AB5:AB8)</f>
        <v>1079</v>
      </c>
      <c r="AC9" s="11" t="n">
        <f aca="false">SUM(AC5:AC8)</f>
        <v>10425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73458</v>
      </c>
      <c r="C5" s="9" t="n">
        <v>4491</v>
      </c>
      <c r="D5" s="9" t="n">
        <v>12154</v>
      </c>
      <c r="E5" s="9" t="n">
        <v>14880</v>
      </c>
      <c r="F5" s="9" t="n">
        <v>3547</v>
      </c>
      <c r="G5" s="9" t="n">
        <v>16459</v>
      </c>
      <c r="H5" s="9" t="n">
        <v>21927</v>
      </c>
      <c r="I5" s="9" t="n">
        <v>18089</v>
      </c>
      <c r="J5" s="9" t="n">
        <v>6194</v>
      </c>
      <c r="K5" s="9" t="n">
        <v>11895</v>
      </c>
      <c r="L5" s="9" t="n">
        <v>3688</v>
      </c>
      <c r="M5" s="9" t="n">
        <v>751</v>
      </c>
      <c r="N5" s="9" t="n">
        <v>2333</v>
      </c>
      <c r="O5" s="9" t="n">
        <v>4846</v>
      </c>
      <c r="P5" s="9" t="n">
        <v>62123</v>
      </c>
      <c r="Q5" s="9" t="n">
        <v>26664</v>
      </c>
      <c r="R5" s="9" t="n">
        <v>8913</v>
      </c>
      <c r="S5" s="9" t="n">
        <v>26546</v>
      </c>
      <c r="T5" s="9" t="n">
        <v>3405</v>
      </c>
      <c r="U5" s="9" t="n">
        <v>21262</v>
      </c>
      <c r="V5" s="9" t="n">
        <v>29021</v>
      </c>
      <c r="W5" s="9" t="n">
        <v>5365</v>
      </c>
      <c r="X5" s="9" t="n">
        <v>2834</v>
      </c>
      <c r="Y5" s="9" t="n">
        <v>1950</v>
      </c>
      <c r="Z5" s="9" t="n">
        <v>1612</v>
      </c>
      <c r="AA5" s="9" t="n">
        <v>1302</v>
      </c>
      <c r="AB5" s="9" t="n">
        <v>1003</v>
      </c>
      <c r="AC5" s="9" t="n">
        <v>9109</v>
      </c>
    </row>
    <row r="6" customFormat="false" ht="12.75" hidden="false" customHeight="false" outlineLevel="0" collapsed="false">
      <c r="A6" s="8" t="s">
        <v>34</v>
      </c>
      <c r="B6" s="9" t="n">
        <v>9527</v>
      </c>
      <c r="C6" s="9" t="n">
        <v>498</v>
      </c>
      <c r="D6" s="9" t="n">
        <v>1437</v>
      </c>
      <c r="E6" s="9" t="n">
        <v>1877</v>
      </c>
      <c r="F6" s="9" t="n">
        <v>507</v>
      </c>
      <c r="G6" s="9" t="n">
        <v>2146</v>
      </c>
      <c r="H6" s="9" t="n">
        <v>3062</v>
      </c>
      <c r="I6" s="9" t="n">
        <v>1866</v>
      </c>
      <c r="J6" s="9" t="n">
        <v>509</v>
      </c>
      <c r="K6" s="9" t="n">
        <v>1357</v>
      </c>
      <c r="L6" s="9" t="n">
        <v>501</v>
      </c>
      <c r="M6" s="9" t="n">
        <v>94</v>
      </c>
      <c r="N6" s="9" t="n">
        <v>437</v>
      </c>
      <c r="O6" s="9" t="n">
        <v>432</v>
      </c>
      <c r="P6" s="9" t="n">
        <v>8365</v>
      </c>
      <c r="Q6" s="9" t="n">
        <v>3876</v>
      </c>
      <c r="R6" s="9" t="n">
        <v>1146</v>
      </c>
      <c r="S6" s="9" t="n">
        <v>3343</v>
      </c>
      <c r="T6" s="9" t="n">
        <v>199</v>
      </c>
      <c r="U6" s="9" t="n">
        <v>2468</v>
      </c>
      <c r="V6" s="9" t="n">
        <v>4873</v>
      </c>
      <c r="W6" s="9" t="n">
        <v>714</v>
      </c>
      <c r="X6" s="9" t="n">
        <v>259</v>
      </c>
      <c r="Y6" s="9" t="n">
        <v>175</v>
      </c>
      <c r="Z6" s="9" t="n">
        <v>157</v>
      </c>
      <c r="AA6" s="9" t="n">
        <v>134</v>
      </c>
      <c r="AB6" s="9" t="n">
        <v>94</v>
      </c>
      <c r="AC6" s="9" t="n">
        <v>653</v>
      </c>
    </row>
    <row r="7" customFormat="false" ht="12.75" hidden="false" customHeight="false" outlineLevel="0" collapsed="false">
      <c r="A7" s="8" t="s">
        <v>35</v>
      </c>
      <c r="B7" s="9" t="n">
        <v>16250</v>
      </c>
      <c r="C7" s="9" t="n">
        <v>711</v>
      </c>
      <c r="D7" s="9" t="n">
        <v>3554</v>
      </c>
      <c r="E7" s="9" t="n">
        <v>2969</v>
      </c>
      <c r="F7" s="9" t="n">
        <v>589</v>
      </c>
      <c r="G7" s="9" t="n">
        <v>4233</v>
      </c>
      <c r="H7" s="9" t="n">
        <v>4194</v>
      </c>
      <c r="I7" s="9" t="n">
        <v>5401</v>
      </c>
      <c r="J7" s="9" t="n">
        <v>2554</v>
      </c>
      <c r="K7" s="9" t="n">
        <v>2847</v>
      </c>
      <c r="L7" s="9" t="n">
        <v>417</v>
      </c>
      <c r="M7" s="9" t="n">
        <v>121</v>
      </c>
      <c r="N7" s="9" t="n">
        <v>282</v>
      </c>
      <c r="O7" s="9" t="n">
        <v>779</v>
      </c>
      <c r="P7" s="9" t="n">
        <v>14841</v>
      </c>
      <c r="Q7" s="9" t="n">
        <v>8231</v>
      </c>
      <c r="R7" s="9" t="n">
        <v>1949</v>
      </c>
      <c r="S7" s="9" t="n">
        <v>4661</v>
      </c>
      <c r="T7" s="9" t="n">
        <v>227</v>
      </c>
      <c r="U7" s="9" t="n">
        <v>4061</v>
      </c>
      <c r="V7" s="9" t="n">
        <v>9508</v>
      </c>
      <c r="W7" s="9" t="n">
        <v>982</v>
      </c>
      <c r="X7" s="9" t="n">
        <v>317</v>
      </c>
      <c r="Y7" s="9" t="n">
        <v>219</v>
      </c>
      <c r="Z7" s="9" t="n">
        <v>207</v>
      </c>
      <c r="AA7" s="9" t="n">
        <v>133</v>
      </c>
      <c r="AB7" s="9" t="n">
        <v>114</v>
      </c>
      <c r="AC7" s="9" t="n">
        <v>709</v>
      </c>
    </row>
    <row r="8" customFormat="false" ht="12.75" hidden="false" customHeight="false" outlineLevel="0" collapsed="false">
      <c r="A8" s="8" t="s">
        <v>36</v>
      </c>
      <c r="B8" s="9" t="n">
        <v>1224</v>
      </c>
      <c r="C8" s="9" t="n">
        <v>51</v>
      </c>
      <c r="D8" s="9" t="n">
        <v>231</v>
      </c>
      <c r="E8" s="9" t="n">
        <v>209</v>
      </c>
      <c r="F8" s="9" t="n">
        <v>43</v>
      </c>
      <c r="G8" s="9" t="n">
        <v>335</v>
      </c>
      <c r="H8" s="9" t="n">
        <v>355</v>
      </c>
      <c r="I8" s="9" t="n">
        <v>456</v>
      </c>
      <c r="J8" s="9" t="n">
        <v>264</v>
      </c>
      <c r="K8" s="9" t="n">
        <v>192</v>
      </c>
      <c r="L8" s="9" t="n">
        <v>7</v>
      </c>
      <c r="M8" s="9" t="n">
        <v>16</v>
      </c>
      <c r="N8" s="9" t="n">
        <v>10</v>
      </c>
      <c r="O8" s="9" t="n">
        <v>49</v>
      </c>
      <c r="P8" s="9" t="n">
        <v>1146</v>
      </c>
      <c r="Q8" s="9" t="n">
        <v>657</v>
      </c>
      <c r="R8" s="9" t="n">
        <v>163</v>
      </c>
      <c r="S8" s="9" t="n">
        <v>326</v>
      </c>
      <c r="T8" s="9" t="n">
        <v>3</v>
      </c>
      <c r="U8" s="9" t="n">
        <v>263</v>
      </c>
      <c r="V8" s="9" t="n">
        <v>787</v>
      </c>
      <c r="W8" s="9" t="n">
        <v>86</v>
      </c>
      <c r="X8" s="9" t="n">
        <v>22</v>
      </c>
      <c r="Y8" s="9" t="n">
        <v>11</v>
      </c>
      <c r="Z8" s="9" t="n">
        <v>8</v>
      </c>
      <c r="AA8" s="9" t="n">
        <v>11</v>
      </c>
      <c r="AB8" s="9" t="n">
        <v>5</v>
      </c>
      <c r="AC8" s="9" t="n">
        <v>31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00459</v>
      </c>
      <c r="C9" s="11" t="n">
        <f aca="false">SUM(C5:C8)</f>
        <v>5751</v>
      </c>
      <c r="D9" s="11" t="n">
        <f aca="false">SUM(D5:D8)</f>
        <v>17376</v>
      </c>
      <c r="E9" s="11" t="n">
        <f aca="false">SUM(E5:E8)</f>
        <v>19935</v>
      </c>
      <c r="F9" s="11" t="n">
        <f aca="false">SUM(F5:F8)</f>
        <v>4686</v>
      </c>
      <c r="G9" s="11" t="n">
        <f aca="false">SUM(G5:G8)</f>
        <v>23173</v>
      </c>
      <c r="H9" s="11" t="n">
        <f aca="false">SUM(H5:H8)</f>
        <v>29538</v>
      </c>
      <c r="I9" s="11" t="n">
        <f aca="false">SUM(I5:I8)</f>
        <v>25812</v>
      </c>
      <c r="J9" s="11" t="n">
        <f aca="false">SUM(J5:J8)</f>
        <v>9521</v>
      </c>
      <c r="K9" s="11" t="n">
        <f aca="false">SUM(K5:K8)</f>
        <v>16291</v>
      </c>
      <c r="L9" s="11" t="n">
        <f aca="false">SUM(L5:L8)</f>
        <v>4613</v>
      </c>
      <c r="M9" s="11" t="n">
        <f aca="false">SUM(M5:M8)</f>
        <v>982</v>
      </c>
      <c r="N9" s="11" t="n">
        <f aca="false">SUM(N5:N8)</f>
        <v>3062</v>
      </c>
      <c r="O9" s="11" t="n">
        <f aca="false">SUM(O5:O8)</f>
        <v>6106</v>
      </c>
      <c r="P9" s="11" t="n">
        <f aca="false">SUM(P5:P8)</f>
        <v>86475</v>
      </c>
      <c r="Q9" s="11" t="n">
        <f aca="false">SUM(Q5:Q8)</f>
        <v>39428</v>
      </c>
      <c r="R9" s="11" t="n">
        <f aca="false">SUM(R5:R8)</f>
        <v>12171</v>
      </c>
      <c r="S9" s="11" t="n">
        <f aca="false">SUM(S5:S8)</f>
        <v>34876</v>
      </c>
      <c r="T9" s="11" t="n">
        <f aca="false">SUM(T5:T8)</f>
        <v>3834</v>
      </c>
      <c r="U9" s="11" t="n">
        <f aca="false">SUM(U5:U8)</f>
        <v>28054</v>
      </c>
      <c r="V9" s="11" t="n">
        <f aca="false">SUM(V5:V8)</f>
        <v>44189</v>
      </c>
      <c r="W9" s="11" t="n">
        <f aca="false">SUM(W5:W8)</f>
        <v>7147</v>
      </c>
      <c r="X9" s="11" t="n">
        <f aca="false">SUM(X5:X8)</f>
        <v>3432</v>
      </c>
      <c r="Y9" s="11" t="n">
        <f aca="false">SUM(Y5:Y8)</f>
        <v>2355</v>
      </c>
      <c r="Z9" s="11" t="n">
        <f aca="false">SUM(Z5:Z8)</f>
        <v>1984</v>
      </c>
      <c r="AA9" s="11" t="n">
        <f aca="false">SUM(AA5:AA8)</f>
        <v>1580</v>
      </c>
      <c r="AB9" s="11" t="n">
        <f aca="false">SUM(AB5:AB8)</f>
        <v>1216</v>
      </c>
      <c r="AC9" s="11" t="n">
        <f aca="false">SUM(AC5:AC8)</f>
        <v>10502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0" t="s">
        <v>37</v>
      </c>
      <c r="B9" s="11" t="n">
        <f aca="false">SUM(B5:B8)</f>
        <v>0</v>
      </c>
      <c r="C9" s="11" t="n">
        <f aca="false">SUM(C5:C8)</f>
        <v>0</v>
      </c>
      <c r="D9" s="11" t="n">
        <f aca="false">SUM(D5:D8)</f>
        <v>0</v>
      </c>
      <c r="E9" s="11" t="n">
        <f aca="false">SUM(E5:E8)</f>
        <v>0</v>
      </c>
      <c r="F9" s="11" t="n">
        <f aca="false">SUM(F5:F8)</f>
        <v>0</v>
      </c>
      <c r="G9" s="11" t="n">
        <f aca="false">SUM(G5:G8)</f>
        <v>0</v>
      </c>
      <c r="H9" s="11" t="n">
        <f aca="false">SUM(H5:H8)</f>
        <v>0</v>
      </c>
      <c r="I9" s="11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1" t="n">
        <f aca="false">SUM(O5:O8)</f>
        <v>0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  <c r="U9" s="11" t="n">
        <f aca="false">SUM(U5:U8)</f>
        <v>0</v>
      </c>
      <c r="V9" s="11" t="n">
        <f aca="false">SUM(V5:V8)</f>
        <v>0</v>
      </c>
      <c r="W9" s="11" t="n">
        <f aca="false">SUM(W5:W8)</f>
        <v>0</v>
      </c>
      <c r="X9" s="11" t="n">
        <f aca="false">SUM(X5:X8)</f>
        <v>0</v>
      </c>
      <c r="Y9" s="11" t="n">
        <f aca="false">SUM(Y5:Y8)</f>
        <v>0</v>
      </c>
      <c r="Z9" s="11" t="n">
        <f aca="false">SUM(Z5:Z8)</f>
        <v>0</v>
      </c>
      <c r="AA9" s="11" t="n">
        <f aca="false">SUM(AA5:AA8)</f>
        <v>0</v>
      </c>
      <c r="AB9" s="11" t="n">
        <f aca="false">SUM(AB5:AB8)</f>
        <v>0</v>
      </c>
      <c r="AC9" s="11" t="n">
        <f aca="false">SUM(AC5:AC8)</f>
        <v>0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0" t="s">
        <v>37</v>
      </c>
      <c r="B9" s="11" t="n">
        <f aca="false">SUM(B5:B8)</f>
        <v>0</v>
      </c>
      <c r="C9" s="11" t="n">
        <f aca="false">SUM(C5:C8)</f>
        <v>0</v>
      </c>
      <c r="D9" s="11" t="n">
        <f aca="false">SUM(D5:D8)</f>
        <v>0</v>
      </c>
      <c r="E9" s="11" t="n">
        <f aca="false">SUM(E5:E8)</f>
        <v>0</v>
      </c>
      <c r="F9" s="11" t="n">
        <f aca="false">SUM(F5:F8)</f>
        <v>0</v>
      </c>
      <c r="G9" s="11" t="n">
        <f aca="false">SUM(G5:G8)</f>
        <v>0</v>
      </c>
      <c r="H9" s="11" t="n">
        <f aca="false">SUM(H5:H8)</f>
        <v>0</v>
      </c>
      <c r="I9" s="11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1" t="n">
        <f aca="false">SUM(O5:O8)</f>
        <v>0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  <c r="U9" s="11" t="n">
        <f aca="false">SUM(U5:U8)</f>
        <v>0</v>
      </c>
      <c r="V9" s="11" t="n">
        <f aca="false">SUM(V5:V8)</f>
        <v>0</v>
      </c>
      <c r="W9" s="11" t="n">
        <f aca="false">SUM(W5:W8)</f>
        <v>0</v>
      </c>
      <c r="X9" s="11" t="n">
        <f aca="false">SUM(X5:X8)</f>
        <v>0</v>
      </c>
      <c r="Y9" s="11" t="n">
        <f aca="false">SUM(Y5:Y8)</f>
        <v>0</v>
      </c>
      <c r="Z9" s="11" t="n">
        <f aca="false">SUM(Z5:Z8)</f>
        <v>0</v>
      </c>
      <c r="AA9" s="11" t="n">
        <f aca="false">SUM(AA5:AA8)</f>
        <v>0</v>
      </c>
      <c r="AB9" s="11" t="n">
        <f aca="false">SUM(AB5:AB8)</f>
        <v>0</v>
      </c>
      <c r="AC9" s="11" t="n">
        <f aca="false">SUM(AC5:AC8)</f>
        <v>0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0" t="s">
        <v>37</v>
      </c>
      <c r="B9" s="11" t="n">
        <f aca="false">SUM(B5:B8)</f>
        <v>0</v>
      </c>
      <c r="C9" s="11" t="n">
        <f aca="false">SUM(C5:C8)</f>
        <v>0</v>
      </c>
      <c r="D9" s="11" t="n">
        <f aca="false">SUM(D5:D8)</f>
        <v>0</v>
      </c>
      <c r="E9" s="11" t="n">
        <f aca="false">SUM(E5:E8)</f>
        <v>0</v>
      </c>
      <c r="F9" s="11" t="n">
        <f aca="false">SUM(F5:F8)</f>
        <v>0</v>
      </c>
      <c r="G9" s="11" t="n">
        <f aca="false">SUM(G5:G8)</f>
        <v>0</v>
      </c>
      <c r="H9" s="11" t="n">
        <f aca="false">SUM(H5:H8)</f>
        <v>0</v>
      </c>
      <c r="I9" s="11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1" t="n">
        <f aca="false">SUM(O5:O8)</f>
        <v>0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  <c r="U9" s="11" t="n">
        <f aca="false">SUM(U5:U8)</f>
        <v>0</v>
      </c>
      <c r="V9" s="11" t="n">
        <f aca="false">SUM(V5:V8)</f>
        <v>0</v>
      </c>
      <c r="W9" s="11" t="n">
        <f aca="false">SUM(W5:W8)</f>
        <v>0</v>
      </c>
      <c r="X9" s="11" t="n">
        <f aca="false">SUM(X5:X8)</f>
        <v>0</v>
      </c>
      <c r="Y9" s="11" t="n">
        <f aca="false">SUM(Y5:Y8)</f>
        <v>0</v>
      </c>
      <c r="Z9" s="11" t="n">
        <f aca="false">SUM(Z5:Z8)</f>
        <v>0</v>
      </c>
      <c r="AA9" s="11" t="n">
        <f aca="false">SUM(AA5:AA8)</f>
        <v>0</v>
      </c>
      <c r="AB9" s="11" t="n">
        <f aca="false">SUM(AB5:AB8)</f>
        <v>0</v>
      </c>
      <c r="AC9" s="11" t="n">
        <f aca="false">SUM(AC5:AC8)</f>
        <v>0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0" t="s">
        <v>37</v>
      </c>
      <c r="B9" s="11" t="n">
        <f aca="false">SUM(B5:B8)</f>
        <v>0</v>
      </c>
      <c r="C9" s="11" t="n">
        <f aca="false">SUM(C5:C8)</f>
        <v>0</v>
      </c>
      <c r="D9" s="11" t="n">
        <f aca="false">SUM(D5:D8)</f>
        <v>0</v>
      </c>
      <c r="E9" s="11" t="n">
        <f aca="false">SUM(E5:E8)</f>
        <v>0</v>
      </c>
      <c r="F9" s="11" t="n">
        <f aca="false">SUM(F5:F8)</f>
        <v>0</v>
      </c>
      <c r="G9" s="11" t="n">
        <f aca="false">SUM(G5:G8)</f>
        <v>0</v>
      </c>
      <c r="H9" s="11" t="n">
        <f aca="false">SUM(H5:H8)</f>
        <v>0</v>
      </c>
      <c r="I9" s="11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1" t="n">
        <f aca="false">SUM(O5:O8)</f>
        <v>0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  <c r="U9" s="11" t="n">
        <f aca="false">SUM(U5:U8)</f>
        <v>0</v>
      </c>
      <c r="V9" s="11" t="n">
        <f aca="false">SUM(V5:V8)</f>
        <v>0</v>
      </c>
      <c r="W9" s="11" t="n">
        <f aca="false">SUM(W5:W8)</f>
        <v>0</v>
      </c>
      <c r="X9" s="11" t="n">
        <f aca="false">SUM(X5:X8)</f>
        <v>0</v>
      </c>
      <c r="Y9" s="11" t="n">
        <f aca="false">SUM(Y5:Y8)</f>
        <v>0</v>
      </c>
      <c r="Z9" s="11" t="n">
        <f aca="false">SUM(Z5:Z8)</f>
        <v>0</v>
      </c>
      <c r="AA9" s="11" t="n">
        <f aca="false">SUM(AA5:AA8)</f>
        <v>0</v>
      </c>
      <c r="AB9" s="11" t="n">
        <f aca="false">SUM(AB5:AB8)</f>
        <v>0</v>
      </c>
      <c r="AC9" s="11" t="n">
        <f aca="false">SUM(AC5:AC8)</f>
        <v>0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0" t="s">
        <v>37</v>
      </c>
      <c r="B9" s="11" t="n">
        <f aca="false">SUM(B5:B8)</f>
        <v>0</v>
      </c>
      <c r="C9" s="11" t="n">
        <f aca="false">SUM(C5:C8)</f>
        <v>0</v>
      </c>
      <c r="D9" s="11" t="n">
        <f aca="false">SUM(D5:D8)</f>
        <v>0</v>
      </c>
      <c r="E9" s="11" t="n">
        <f aca="false">SUM(E5:E8)</f>
        <v>0</v>
      </c>
      <c r="F9" s="11" t="n">
        <f aca="false">SUM(F5:F8)</f>
        <v>0</v>
      </c>
      <c r="G9" s="11" t="n">
        <f aca="false">SUM(G5:G8)</f>
        <v>0</v>
      </c>
      <c r="H9" s="11" t="n">
        <f aca="false">SUM(H5:H8)</f>
        <v>0</v>
      </c>
      <c r="I9" s="11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1" t="n">
        <f aca="false">SUM(O5:O8)</f>
        <v>0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  <c r="U9" s="11" t="n">
        <f aca="false">SUM(U5:U8)</f>
        <v>0</v>
      </c>
      <c r="V9" s="11" t="n">
        <f aca="false">SUM(V5:V8)</f>
        <v>0</v>
      </c>
      <c r="W9" s="11" t="n">
        <f aca="false">SUM(W5:W8)</f>
        <v>0</v>
      </c>
      <c r="X9" s="11" t="n">
        <f aca="false">SUM(X5:X8)</f>
        <v>0</v>
      </c>
      <c r="Y9" s="11" t="n">
        <f aca="false">SUM(Y5:Y8)</f>
        <v>0</v>
      </c>
      <c r="Z9" s="11" t="n">
        <f aca="false">SUM(Z5:Z8)</f>
        <v>0</v>
      </c>
      <c r="AA9" s="11" t="n">
        <f aca="false">SUM(AA5:AA8)</f>
        <v>0</v>
      </c>
      <c r="AB9" s="11" t="n">
        <f aca="false">SUM(AB5:AB8)</f>
        <v>0</v>
      </c>
      <c r="AC9" s="11" t="n">
        <f aca="false">SUM(AC5:AC8)</f>
        <v>0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0" t="s">
        <v>37</v>
      </c>
      <c r="B9" s="11" t="n">
        <f aca="false">SUM(B5:B8)</f>
        <v>0</v>
      </c>
      <c r="C9" s="11" t="n">
        <f aca="false">SUM(C5:C8)</f>
        <v>0</v>
      </c>
      <c r="D9" s="11" t="n">
        <f aca="false">SUM(D5:D8)</f>
        <v>0</v>
      </c>
      <c r="E9" s="11" t="n">
        <f aca="false">SUM(E5:E8)</f>
        <v>0</v>
      </c>
      <c r="F9" s="11" t="n">
        <f aca="false">SUM(F5:F8)</f>
        <v>0</v>
      </c>
      <c r="G9" s="11" t="n">
        <f aca="false">SUM(G5:G8)</f>
        <v>0</v>
      </c>
      <c r="H9" s="11" t="n">
        <f aca="false">SUM(H5:H8)</f>
        <v>0</v>
      </c>
      <c r="I9" s="11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1" t="n">
        <f aca="false">SUM(O5:O8)</f>
        <v>0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  <c r="U9" s="11" t="n">
        <f aca="false">SUM(U5:U8)</f>
        <v>0</v>
      </c>
      <c r="V9" s="11" t="n">
        <f aca="false">SUM(V5:V8)</f>
        <v>0</v>
      </c>
      <c r="W9" s="11" t="n">
        <f aca="false">SUM(W5:W8)</f>
        <v>0</v>
      </c>
      <c r="X9" s="11" t="n">
        <f aca="false">SUM(X5:X8)</f>
        <v>0</v>
      </c>
      <c r="Y9" s="11" t="n">
        <f aca="false">SUM(Y5:Y8)</f>
        <v>0</v>
      </c>
      <c r="Z9" s="11" t="n">
        <f aca="false">SUM(Z5:Z8)</f>
        <v>0</v>
      </c>
      <c r="AA9" s="11" t="n">
        <f aca="false">SUM(AA5:AA8)</f>
        <v>0</v>
      </c>
      <c r="AB9" s="11" t="n">
        <f aca="false">SUM(AB5:AB8)</f>
        <v>0</v>
      </c>
      <c r="AC9" s="11" t="n">
        <f aca="false">SUM(AC5:AC8)</f>
        <v>0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9:43:10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4-01T09:43:13Z</dcterms:modified>
  <cp:revision>0</cp:revision>
  <dc:subject/>
  <dc:title/>
</cp:coreProperties>
</file>